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anexa tineret 2016" sheetId="1" state="visible" r:id="rId2"/>
  </sheets>
  <definedNames>
    <definedName function="false" hidden="false" localSheetId="0" name="_xlnm.Print_Area" vbProcedure="false">'anexa tineret 2016'!$A$2:$D$52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5_2" vbProcedure="false">'anexa tineret 2016'!$B$2:$B$28</definedName>
    <definedName function="false" hidden="false" name="Excel_BuiltIn__FilterDatabase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Nr.    crt.</t>
  </si>
  <si>
    <t xml:space="preserve">Denumirea instituţiei/organizaţiei</t>
  </si>
  <si>
    <t xml:space="preserve">Denumirea proiectului/programului</t>
  </si>
  <si>
    <t xml:space="preserve">Finanţare  (lei)</t>
  </si>
  <si>
    <t xml:space="preserve">Asociația ”Lilium aureum”</t>
  </si>
  <si>
    <t xml:space="preserve">Luna Pământului</t>
  </si>
  <si>
    <t xml:space="preserve">neeligibil</t>
  </si>
  <si>
    <t xml:space="preserve">Asociația Tinerilor din Județul Covasna ”HÁRIT”</t>
  </si>
  <si>
    <t xml:space="preserve">Curtea tinerilor din cadrul Zilelor Sf. Gheorghe</t>
  </si>
  <si>
    <t xml:space="preserve">Asociaţia Tinerilor Maghiari din Covasna</t>
  </si>
  <si>
    <t xml:space="preserve">Festivalul de muzică al trupelor de elevi</t>
  </si>
  <si>
    <t xml:space="preserve">Asociația ”GRIT”</t>
  </si>
  <si>
    <t xml:space="preserve">Școala de vară culturală și de tradiții Pădureni</t>
  </si>
  <si>
    <t xml:space="preserve">Asociaţia "Consiliul elevilor din Liceul Mikes Kelemen"</t>
  </si>
  <si>
    <t xml:space="preserve">Balul "Széchenyi"</t>
  </si>
  <si>
    <t xml:space="preserve">Asociaţia Cercetaşilor din Ghelinţa</t>
  </si>
  <si>
    <t xml:space="preserve">Tabăra cercetaşilor din Ghelinţa, Turia, Zagon</t>
  </si>
  <si>
    <t xml:space="preserve">Tabăra de dans popular a cercetaşilor din Ghelinţa</t>
  </si>
  <si>
    <t xml:space="preserve">Asociația de Tineret Creștin Democrat Maghiar din România</t>
  </si>
  <si>
    <t xml:space="preserve">Programe anuale 2016</t>
  </si>
  <si>
    <t xml:space="preserve">Tabără de tineret fără electronică</t>
  </si>
  <si>
    <t xml:space="preserve">Asociația Studenților din Sfîntu Gheorghe</t>
  </si>
  <si>
    <t xml:space="preserve">Study Tour 2016</t>
  </si>
  <si>
    <t xml:space="preserve">Ziua Științei Maghiare 2016</t>
  </si>
  <si>
    <t xml:space="preserve">Asociaţia Tinerilor din Câmpul Frumos</t>
  </si>
  <si>
    <t xml:space="preserve">Zile creative și jucătoare</t>
  </si>
  <si>
    <t xml:space="preserve">Ziua Copiilor</t>
  </si>
  <si>
    <t xml:space="preserve">Asociaţia Tinerilor din Câmpul Frumos  "SZÉPFI" </t>
  </si>
  <si>
    <t xml:space="preserve">Să descoperim împreună lumea animalelor</t>
  </si>
  <si>
    <t xml:space="preserve">Asociaţia Tinerilor din Sântionlunca</t>
  </si>
  <si>
    <t xml:space="preserve">Zilele satului Sântionlunca </t>
  </si>
  <si>
    <t xml:space="preserve">Consiliul Elevilor din Colegiul Székely Mikó</t>
  </si>
  <si>
    <t xml:space="preserve">Festivalul Științei</t>
  </si>
  <si>
    <t xml:space="preserve">Asociația "Băieții din strada Pál"</t>
  </si>
  <si>
    <t xml:space="preserve">Tabăra şi caravana de tineret</t>
  </si>
  <si>
    <t xml:space="preserve">Campionat de tineret şi sport pentru profesori</t>
  </si>
  <si>
    <t xml:space="preserve">Asociaţia "Centrum Studiorum"</t>
  </si>
  <si>
    <t xml:space="preserve">Dezvoltarea rețelei Sic Card în regiunea Trei Scaune</t>
  </si>
  <si>
    <t xml:space="preserve">Asociația "FIBE"</t>
  </si>
  <si>
    <t xml:space="preserve">Zilele tineretului ”Erdővidék"</t>
  </si>
  <si>
    <t xml:space="preserve">Asociaţia "JBC"</t>
  </si>
  <si>
    <t xml:space="preserve">Studiu de vizită economic</t>
  </si>
  <si>
    <t xml:space="preserve">JBC aniversează 7 ani</t>
  </si>
  <si>
    <t xml:space="preserve">Tabără Workshop VII.</t>
  </si>
  <si>
    <t xml:space="preserve">Tabăra de vară al Cercetașilor</t>
  </si>
  <si>
    <t xml:space="preserve">Asociația ”Organizația Tineri pentru Covasna”</t>
  </si>
  <si>
    <t xml:space="preserve">Caravana tineretului</t>
  </si>
  <si>
    <t xml:space="preserve">Reuniunea trupelor de teatru amatori în orașul Covasna ediția 2</t>
  </si>
  <si>
    <t xml:space="preserve">Asociaţia „Sepsi I.S.E.”</t>
  </si>
  <si>
    <t xml:space="preserve">Tabăra ”5 ani cu Sepsi ISE”</t>
  </si>
  <si>
    <t xml:space="preserve">Asociaţia „Turul Madár”</t>
  </si>
  <si>
    <t xml:space="preserve">Program de educare „Berde Mózsa” 2016</t>
  </si>
  <si>
    <t xml:space="preserve">YEP - program educare și formare pentru tineri</t>
  </si>
  <si>
    <t xml:space="preserve">Asociaţia copiilor şi tinerilor cu diabet din judeţul Covasna</t>
  </si>
  <si>
    <t xml:space="preserve">Tabără de mod de viaţă pentru tineri şi copii cu diabet</t>
  </si>
  <si>
    <t xml:space="preserve">Asociația Culturală și de Comunitate Dobolii de Sus</t>
  </si>
  <si>
    <t xml:space="preserve">Ziua Magiunului în Dobolii de Sus </t>
  </si>
  <si>
    <t xml:space="preserve">Asociaţia Culturală şi de Tineret "PROSPERO"</t>
  </si>
  <si>
    <t xml:space="preserve">Tabără "Krea Túra", ediția a 5-a</t>
  </si>
  <si>
    <t xml:space="preserve">Asociația Culturală și de Tineret Foris Polyán</t>
  </si>
  <si>
    <t xml:space="preserve">Tabără de instruire pentru ansamblul de dans popular Tisztás</t>
  </si>
  <si>
    <t xml:space="preserve">Asociaţia de Tineret "IKA"</t>
  </si>
  <si>
    <t xml:space="preserve">Lista Patrimoniului Mondial și rezervații naturale pe Valea Oltului - Excursie de studiu</t>
  </si>
  <si>
    <t xml:space="preserve">Festivalul de dansuri populare din Cernat - 2016</t>
  </si>
  <si>
    <t xml:space="preserve">Ocrotirea tradițiilor prin achiziționarea de port popular</t>
  </si>
  <si>
    <t xml:space="preserve">Asociaţia de Tineret Bixad</t>
  </si>
  <si>
    <t xml:space="preserve">Prezentarea satului Bixad în broşură</t>
  </si>
  <si>
    <t xml:space="preserve">Asociaţia de Tineret, Sport şi Cultură, Reci</t>
  </si>
  <si>
    <t xml:space="preserve">Zilele tineretului în comuna Reci, ediția 2016</t>
  </si>
  <si>
    <t xml:space="preserve">Asociația Teii din Boroșneu Mare</t>
  </si>
  <si>
    <t xml:space="preserve">Ziua tineretului din Boroșneu Mare</t>
  </si>
  <si>
    <t xml:space="preserve">Conferința tinerilor din județul Covasna SIC FESZT</t>
  </si>
  <si>
    <t xml:space="preserve">Conferință în memoria izbucnirii I. Război Mondial pe teritoriul României</t>
  </si>
  <si>
    <t xml:space="preserve">Asociaţia Tinerilor din Sf. Gheorghe-"SZIT"</t>
  </si>
  <si>
    <t xml:space="preserve">Tabăra "SZIT" ediția 6</t>
  </si>
  <si>
    <t xml:space="preserve">Încearcă-te și tu - Curs de formare ediția 5</t>
  </si>
  <si>
    <t xml:space="preserve">Festival cultural ediția 6</t>
  </si>
  <si>
    <t xml:space="preserve">Uniunea Tinerilor Catolici „Micii Apostoli”</t>
  </si>
  <si>
    <t xml:space="preserve">Ziua copilului și a comunității cu ocazia împlinirii de 10. ani a bisericii Krisztus Király</t>
  </si>
  <si>
    <t xml:space="preserve">Săptămâna de evanghelizare</t>
  </si>
  <si>
    <t xml:space="preserve">Tabăra tinerilor creştini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Palatino Linotype"/>
      <family val="1"/>
    </font>
    <font>
      <sz val="11"/>
      <name val="Palatino Linotype"/>
      <family val="1"/>
    </font>
    <font>
      <sz val="12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84"/>
    <col collapsed="false" customWidth="true" hidden="false" outlineLevel="0" max="3" min="3" style="2" width="48.56"/>
    <col collapsed="false" customWidth="true" hidden="false" outlineLevel="0" max="4" min="4" style="3" width="12.56"/>
    <col collapsed="false" customWidth="true" hidden="false" outlineLevel="0" max="221" min="5" style="3" width="9.14"/>
  </cols>
  <sheetData>
    <row r="1" customFormat="false" ht="20.25" hidden="false" customHeight="false" outlineLevel="0" collapsed="false">
      <c r="A1" s="4"/>
      <c r="B1" s="5"/>
      <c r="C1" s="5"/>
    </row>
    <row r="2" customFormat="false" ht="15.7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</row>
    <row r="3" customFormat="false" ht="19.5" hidden="false" customHeight="true" outlineLevel="0" collapsed="false">
      <c r="A3" s="6"/>
      <c r="B3" s="6"/>
      <c r="C3" s="7"/>
      <c r="D3" s="6"/>
    </row>
    <row r="4" customFormat="false" ht="22.5" hidden="false" customHeight="true" outlineLevel="0" collapsed="false">
      <c r="A4" s="6"/>
      <c r="B4" s="6"/>
      <c r="C4" s="7"/>
      <c r="D4" s="6"/>
    </row>
    <row r="5" customFormat="false" ht="33" hidden="false" customHeight="true" outlineLevel="0" collapsed="false">
      <c r="A5" s="8" t="n">
        <v>1</v>
      </c>
      <c r="B5" s="8" t="s">
        <v>4</v>
      </c>
      <c r="C5" s="8" t="s">
        <v>5</v>
      </c>
      <c r="D5" s="9" t="s">
        <v>6</v>
      </c>
    </row>
    <row r="6" s="10" customFormat="true" ht="23.25" hidden="false" customHeight="true" outlineLevel="0" collapsed="false">
      <c r="A6" s="8" t="n">
        <v>2</v>
      </c>
      <c r="B6" s="8" t="s">
        <v>7</v>
      </c>
      <c r="C6" s="8" t="s">
        <v>8</v>
      </c>
      <c r="D6" s="9" t="s">
        <v>6</v>
      </c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0" customFormat="true" ht="23.25" hidden="false" customHeight="true" outlineLevel="0" collapsed="false">
      <c r="A7" s="8" t="n">
        <v>3</v>
      </c>
      <c r="B7" s="8" t="s">
        <v>9</v>
      </c>
      <c r="C7" s="8" t="s">
        <v>10</v>
      </c>
      <c r="D7" s="9" t="s">
        <v>6</v>
      </c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0" customFormat="true" ht="20.25" hidden="false" customHeight="true" outlineLevel="0" collapsed="false">
      <c r="A8" s="8" t="n">
        <v>4</v>
      </c>
      <c r="B8" s="8" t="s">
        <v>11</v>
      </c>
      <c r="C8" s="8" t="s">
        <v>12</v>
      </c>
      <c r="D8" s="9" t="s">
        <v>6</v>
      </c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0" customFormat="true" ht="20.25" hidden="false" customHeight="true" outlineLevel="0" collapsed="false">
      <c r="A9" s="8" t="n">
        <v>5</v>
      </c>
      <c r="B9" s="8" t="s">
        <v>13</v>
      </c>
      <c r="C9" s="8" t="s">
        <v>14</v>
      </c>
      <c r="D9" s="9" t="s">
        <v>6</v>
      </c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0" customFormat="true" ht="21.75" hidden="false" customHeight="true" outlineLevel="0" collapsed="false">
      <c r="A10" s="8" t="n">
        <v>6</v>
      </c>
      <c r="B10" s="8" t="s">
        <v>15</v>
      </c>
      <c r="C10" s="8" t="s">
        <v>16</v>
      </c>
      <c r="D10" s="9" t="s">
        <v>6</v>
      </c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0" customFormat="true" ht="26.25" hidden="false" customHeight="true" outlineLevel="0" collapsed="false">
      <c r="A11" s="8" t="n">
        <v>7</v>
      </c>
      <c r="B11" s="11" t="s">
        <v>15</v>
      </c>
      <c r="C11" s="11" t="s">
        <v>17</v>
      </c>
      <c r="D11" s="9" t="s">
        <v>6</v>
      </c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2" customFormat="true" ht="30.75" hidden="false" customHeight="true" outlineLevel="0" collapsed="false">
      <c r="A12" s="8" t="n">
        <v>8</v>
      </c>
      <c r="B12" s="11" t="s">
        <v>18</v>
      </c>
      <c r="C12" s="8" t="s">
        <v>19</v>
      </c>
      <c r="D12" s="9" t="s">
        <v>6</v>
      </c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</row>
    <row r="13" s="10" customFormat="true" ht="25.5" hidden="false" customHeight="true" outlineLevel="0" collapsed="false">
      <c r="A13" s="8" t="n">
        <v>9</v>
      </c>
      <c r="B13" s="8" t="s">
        <v>18</v>
      </c>
      <c r="C13" s="8" t="s">
        <v>20</v>
      </c>
      <c r="D13" s="9" t="s">
        <v>6</v>
      </c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0" customFormat="true" ht="34.5" hidden="false" customHeight="true" outlineLevel="0" collapsed="false">
      <c r="A14" s="8" t="n">
        <v>10</v>
      </c>
      <c r="B14" s="14" t="s">
        <v>21</v>
      </c>
      <c r="C14" s="8" t="s">
        <v>22</v>
      </c>
      <c r="D14" s="9" t="s">
        <v>6</v>
      </c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0" customFormat="true" ht="34.5" hidden="false" customHeight="true" outlineLevel="0" collapsed="false">
      <c r="A15" s="8" t="n">
        <v>11</v>
      </c>
      <c r="B15" s="14" t="s">
        <v>21</v>
      </c>
      <c r="C15" s="8" t="s">
        <v>23</v>
      </c>
      <c r="D15" s="9" t="s">
        <v>6</v>
      </c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0" customFormat="true" ht="36" hidden="false" customHeight="true" outlineLevel="0" collapsed="false">
      <c r="A16" s="8" t="n">
        <v>12</v>
      </c>
      <c r="B16" s="8" t="s">
        <v>24</v>
      </c>
      <c r="C16" s="8" t="s">
        <v>25</v>
      </c>
      <c r="D16" s="9" t="s">
        <v>6</v>
      </c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0" customFormat="true" ht="39.75" hidden="false" customHeight="true" outlineLevel="0" collapsed="false">
      <c r="A17" s="8" t="n">
        <v>13</v>
      </c>
      <c r="B17" s="8" t="s">
        <v>24</v>
      </c>
      <c r="C17" s="8" t="s">
        <v>26</v>
      </c>
      <c r="D17" s="9" t="s">
        <v>6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5" customFormat="true" ht="25.5" hidden="false" customHeight="true" outlineLevel="0" collapsed="false">
      <c r="A18" s="8" t="n">
        <v>14</v>
      </c>
      <c r="B18" s="8" t="s">
        <v>27</v>
      </c>
      <c r="C18" s="8" t="s">
        <v>28</v>
      </c>
      <c r="D18" s="9" t="s">
        <v>6</v>
      </c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</row>
    <row r="19" s="10" customFormat="true" ht="24" hidden="false" customHeight="true" outlineLevel="0" collapsed="false">
      <c r="A19" s="8" t="n">
        <v>15</v>
      </c>
      <c r="B19" s="8" t="s">
        <v>29</v>
      </c>
      <c r="C19" s="8" t="s">
        <v>30</v>
      </c>
      <c r="D19" s="9" t="s">
        <v>6</v>
      </c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0" customFormat="true" ht="24.75" hidden="false" customHeight="true" outlineLevel="0" collapsed="false">
      <c r="A20" s="8" t="n">
        <v>16</v>
      </c>
      <c r="B20" s="8" t="s">
        <v>31</v>
      </c>
      <c r="C20" s="8" t="s">
        <v>32</v>
      </c>
      <c r="D20" s="9" t="s">
        <v>6</v>
      </c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0" customFormat="true" ht="22.5" hidden="false" customHeight="true" outlineLevel="0" collapsed="false">
      <c r="A21" s="8" t="n">
        <v>17</v>
      </c>
      <c r="B21" s="17" t="s">
        <v>33</v>
      </c>
      <c r="C21" s="8" t="s">
        <v>34</v>
      </c>
      <c r="D21" s="9" t="n">
        <v>5000</v>
      </c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0" customFormat="true" ht="36.75" hidden="false" customHeight="true" outlineLevel="0" collapsed="false">
      <c r="A22" s="8" t="n">
        <v>18</v>
      </c>
      <c r="B22" s="17" t="s">
        <v>33</v>
      </c>
      <c r="C22" s="8" t="s">
        <v>35</v>
      </c>
      <c r="D22" s="9" t="n">
        <v>5000</v>
      </c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0" customFormat="true" ht="36.75" hidden="false" customHeight="true" outlineLevel="0" collapsed="false">
      <c r="A23" s="8" t="n">
        <v>19</v>
      </c>
      <c r="B23" s="8" t="s">
        <v>36</v>
      </c>
      <c r="C23" s="8" t="s">
        <v>37</v>
      </c>
      <c r="D23" s="9" t="n">
        <v>5000</v>
      </c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0" customFormat="true" ht="21" hidden="false" customHeight="true" outlineLevel="0" collapsed="false">
      <c r="A24" s="8" t="n">
        <v>20</v>
      </c>
      <c r="B24" s="8" t="s">
        <v>38</v>
      </c>
      <c r="C24" s="8" t="s">
        <v>39</v>
      </c>
      <c r="D24" s="9" t="n">
        <v>4000</v>
      </c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36.75" hidden="false" customHeight="true" outlineLevel="0" collapsed="false">
      <c r="A25" s="8" t="n">
        <v>21</v>
      </c>
      <c r="B25" s="8" t="s">
        <v>40</v>
      </c>
      <c r="C25" s="8" t="s">
        <v>41</v>
      </c>
      <c r="D25" s="9" t="n">
        <v>3000</v>
      </c>
    </row>
    <row r="26" s="10" customFormat="true" ht="18" hidden="false" customHeight="true" outlineLevel="0" collapsed="false">
      <c r="A26" s="8" t="n">
        <v>22</v>
      </c>
      <c r="B26" s="8" t="s">
        <v>40</v>
      </c>
      <c r="C26" s="8" t="s">
        <v>42</v>
      </c>
      <c r="D26" s="9" t="n">
        <v>3000</v>
      </c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0" customFormat="true" ht="23.25" hidden="false" customHeight="true" outlineLevel="0" collapsed="false">
      <c r="A27" s="8" t="n">
        <v>23</v>
      </c>
      <c r="B27" s="8" t="s">
        <v>40</v>
      </c>
      <c r="C27" s="8" t="s">
        <v>43</v>
      </c>
      <c r="D27" s="9" t="n">
        <v>4000</v>
      </c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0" customFormat="true" ht="21.75" hidden="false" customHeight="true" outlineLevel="0" collapsed="false">
      <c r="A28" s="8" t="n">
        <v>24</v>
      </c>
      <c r="B28" s="8" t="s">
        <v>4</v>
      </c>
      <c r="C28" s="8" t="s">
        <v>44</v>
      </c>
      <c r="D28" s="9" t="n">
        <v>5000</v>
      </c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8" hidden="false" customHeight="false" outlineLevel="0" collapsed="false">
      <c r="A29" s="8" t="n">
        <v>25</v>
      </c>
      <c r="B29" s="8" t="s">
        <v>45</v>
      </c>
      <c r="C29" s="8" t="s">
        <v>46</v>
      </c>
      <c r="D29" s="9" t="n">
        <v>4000</v>
      </c>
    </row>
    <row r="30" customFormat="false" ht="33" hidden="false" customHeight="false" outlineLevel="0" collapsed="false">
      <c r="A30" s="8" t="n">
        <v>26</v>
      </c>
      <c r="B30" s="8" t="s">
        <v>45</v>
      </c>
      <c r="C30" s="8" t="s">
        <v>47</v>
      </c>
      <c r="D30" s="9" t="n">
        <v>4000</v>
      </c>
    </row>
    <row r="31" customFormat="false" ht="18" hidden="false" customHeight="false" outlineLevel="0" collapsed="false">
      <c r="A31" s="8" t="n">
        <v>27</v>
      </c>
      <c r="B31" s="8" t="s">
        <v>48</v>
      </c>
      <c r="C31" s="8" t="s">
        <v>49</v>
      </c>
      <c r="D31" s="9" t="n">
        <v>5000</v>
      </c>
    </row>
    <row r="32" customFormat="false" ht="18" hidden="false" customHeight="false" outlineLevel="0" collapsed="false">
      <c r="A32" s="8" t="n">
        <v>28</v>
      </c>
      <c r="B32" s="8" t="s">
        <v>50</v>
      </c>
      <c r="C32" s="8" t="s">
        <v>51</v>
      </c>
      <c r="D32" s="9" t="n">
        <v>5000</v>
      </c>
    </row>
    <row r="33" customFormat="false" ht="18" hidden="false" customHeight="false" outlineLevel="0" collapsed="false">
      <c r="A33" s="8" t="n">
        <v>29</v>
      </c>
      <c r="B33" s="8" t="s">
        <v>50</v>
      </c>
      <c r="C33" s="8" t="s">
        <v>52</v>
      </c>
      <c r="D33" s="9" t="n">
        <v>4500</v>
      </c>
    </row>
    <row r="34" customFormat="false" ht="35.25" hidden="false" customHeight="true" outlineLevel="0" collapsed="false">
      <c r="A34" s="8" t="n">
        <v>30</v>
      </c>
      <c r="B34" s="8" t="s">
        <v>53</v>
      </c>
      <c r="C34" s="8" t="s">
        <v>54</v>
      </c>
      <c r="D34" s="9" t="n">
        <v>5000</v>
      </c>
    </row>
    <row r="35" customFormat="false" ht="24.75" hidden="false" customHeight="true" outlineLevel="0" collapsed="false">
      <c r="A35" s="8" t="n">
        <v>31</v>
      </c>
      <c r="B35" s="8" t="s">
        <v>55</v>
      </c>
      <c r="C35" s="8" t="s">
        <v>56</v>
      </c>
      <c r="D35" s="9" t="n">
        <v>5000</v>
      </c>
    </row>
    <row r="36" customFormat="false" ht="18" hidden="false" customHeight="false" outlineLevel="0" collapsed="false">
      <c r="A36" s="8" t="n">
        <v>32</v>
      </c>
      <c r="B36" s="8" t="s">
        <v>57</v>
      </c>
      <c r="C36" s="8" t="s">
        <v>58</v>
      </c>
      <c r="D36" s="9" t="n">
        <v>4500</v>
      </c>
    </row>
    <row r="37" customFormat="false" ht="33" hidden="false" customHeight="false" outlineLevel="0" collapsed="false">
      <c r="A37" s="8" t="n">
        <v>33</v>
      </c>
      <c r="B37" s="8" t="s">
        <v>59</v>
      </c>
      <c r="C37" s="8" t="s">
        <v>60</v>
      </c>
      <c r="D37" s="9" t="n">
        <v>4000</v>
      </c>
    </row>
    <row r="38" customFormat="false" ht="33" hidden="false" customHeight="false" outlineLevel="0" collapsed="false">
      <c r="A38" s="8" t="n">
        <v>34</v>
      </c>
      <c r="B38" s="18" t="s">
        <v>61</v>
      </c>
      <c r="C38" s="8" t="s">
        <v>62</v>
      </c>
      <c r="D38" s="9" t="n">
        <v>1000</v>
      </c>
    </row>
    <row r="39" customFormat="false" ht="18" hidden="false" customHeight="false" outlineLevel="0" collapsed="false">
      <c r="A39" s="8" t="n">
        <v>35</v>
      </c>
      <c r="B39" s="18" t="s">
        <v>61</v>
      </c>
      <c r="C39" s="8" t="s">
        <v>63</v>
      </c>
      <c r="D39" s="9" t="n">
        <v>3000</v>
      </c>
    </row>
    <row r="40" customFormat="false" ht="33" hidden="false" customHeight="false" outlineLevel="0" collapsed="false">
      <c r="A40" s="8" t="n">
        <v>36</v>
      </c>
      <c r="B40" s="18" t="s">
        <v>61</v>
      </c>
      <c r="C40" s="8" t="s">
        <v>64</v>
      </c>
      <c r="D40" s="9" t="n">
        <v>3000</v>
      </c>
    </row>
    <row r="41" customFormat="false" ht="18" hidden="false" customHeight="false" outlineLevel="0" collapsed="false">
      <c r="A41" s="8" t="n">
        <v>37</v>
      </c>
      <c r="B41" s="8" t="s">
        <v>65</v>
      </c>
      <c r="C41" s="8" t="s">
        <v>66</v>
      </c>
      <c r="D41" s="9" t="n">
        <v>5000</v>
      </c>
    </row>
    <row r="42" customFormat="false" ht="18" hidden="false" customHeight="true" outlineLevel="0" collapsed="false">
      <c r="A42" s="8" t="n">
        <v>38</v>
      </c>
      <c r="B42" s="18" t="s">
        <v>67</v>
      </c>
      <c r="C42" s="8" t="s">
        <v>68</v>
      </c>
      <c r="D42" s="9" t="n">
        <v>5000</v>
      </c>
    </row>
    <row r="43" customFormat="false" ht="18" hidden="false" customHeight="false" outlineLevel="0" collapsed="false">
      <c r="A43" s="8" t="n">
        <v>39</v>
      </c>
      <c r="B43" s="18" t="s">
        <v>69</v>
      </c>
      <c r="C43" s="8" t="s">
        <v>70</v>
      </c>
      <c r="D43" s="9" t="n">
        <v>4000</v>
      </c>
    </row>
    <row r="44" customFormat="false" ht="33" hidden="false" customHeight="false" outlineLevel="0" collapsed="false">
      <c r="A44" s="8" t="n">
        <v>40</v>
      </c>
      <c r="B44" s="8" t="s">
        <v>7</v>
      </c>
      <c r="C44" s="8" t="s">
        <v>71</v>
      </c>
      <c r="D44" s="9" t="n">
        <v>5000</v>
      </c>
    </row>
    <row r="45" customFormat="false" ht="33" hidden="false" customHeight="false" outlineLevel="0" collapsed="false">
      <c r="A45" s="8" t="n">
        <v>41</v>
      </c>
      <c r="B45" s="8" t="s">
        <v>7</v>
      </c>
      <c r="C45" s="8" t="s">
        <v>72</v>
      </c>
      <c r="D45" s="9" t="n">
        <v>5000</v>
      </c>
    </row>
    <row r="46" customFormat="false" ht="18" hidden="false" customHeight="false" outlineLevel="0" collapsed="false">
      <c r="A46" s="8" t="n">
        <v>42</v>
      </c>
      <c r="B46" s="8" t="s">
        <v>73</v>
      </c>
      <c r="C46" s="8" t="s">
        <v>74</v>
      </c>
      <c r="D46" s="9" t="n">
        <v>3000</v>
      </c>
    </row>
    <row r="47" customFormat="false" ht="18" hidden="false" customHeight="false" outlineLevel="0" collapsed="false">
      <c r="A47" s="8" t="n">
        <v>43</v>
      </c>
      <c r="B47" s="8" t="s">
        <v>73</v>
      </c>
      <c r="C47" s="8" t="s">
        <v>75</v>
      </c>
      <c r="D47" s="9" t="n">
        <v>3000</v>
      </c>
    </row>
    <row r="48" customFormat="false" ht="18" hidden="false" customHeight="false" outlineLevel="0" collapsed="false">
      <c r="A48" s="8" t="n">
        <v>44</v>
      </c>
      <c r="B48" s="8" t="s">
        <v>73</v>
      </c>
      <c r="C48" s="8" t="s">
        <v>76</v>
      </c>
      <c r="D48" s="9" t="n">
        <v>3000</v>
      </c>
    </row>
    <row r="49" customFormat="false" ht="33" hidden="false" customHeight="false" outlineLevel="0" collapsed="false">
      <c r="A49" s="8" t="n">
        <v>45</v>
      </c>
      <c r="B49" s="8" t="s">
        <v>77</v>
      </c>
      <c r="C49" s="8" t="s">
        <v>78</v>
      </c>
      <c r="D49" s="9" t="n">
        <v>4000</v>
      </c>
    </row>
    <row r="50" customFormat="false" ht="18" hidden="false" customHeight="false" outlineLevel="0" collapsed="false">
      <c r="A50" s="8" t="n">
        <v>46</v>
      </c>
      <c r="B50" s="8" t="s">
        <v>77</v>
      </c>
      <c r="C50" s="8" t="s">
        <v>79</v>
      </c>
      <c r="D50" s="9" t="n">
        <v>3000</v>
      </c>
    </row>
    <row r="51" customFormat="false" ht="18" hidden="false" customHeight="false" outlineLevel="0" collapsed="false">
      <c r="A51" s="8" t="n">
        <v>47</v>
      </c>
      <c r="B51" s="8" t="s">
        <v>77</v>
      </c>
      <c r="C51" s="8" t="s">
        <v>80</v>
      </c>
      <c r="D51" s="9" t="n">
        <v>3000</v>
      </c>
    </row>
    <row r="52" customFormat="false" ht="18" hidden="false" customHeight="false" outlineLevel="0" collapsed="false">
      <c r="A52" s="19"/>
      <c r="B52" s="20" t="s">
        <v>81</v>
      </c>
      <c r="C52" s="20"/>
      <c r="D52" s="21" t="n">
        <f aca="false">SUM(D5:D51)</f>
        <v>125000</v>
      </c>
    </row>
  </sheetData>
  <mergeCells count="4"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551388888888889" right="0.475" top="0.995833333333333" bottom="0.590277777777778" header="0.433333333333333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Palatino Linotype,Regular"&amp;11Finanţarea nerambursabilă  a programelor de tineret
din bugetul Consiliului Judeţean Covasna pe anul 2016&amp;R&amp;"Palatino Linotype,Regular"&amp;12Anexa nr. 4
la Hotărârea nr.  87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3:31Z</dcterms:created>
  <dc:creator>Administrator</dc:creator>
  <dc:description/>
  <dc:language>en-US</dc:language>
  <cp:lastModifiedBy>ordoglajos</cp:lastModifiedBy>
  <cp:lastPrinted>2016-05-23T09:17:09Z</cp:lastPrinted>
  <dcterms:modified xsi:type="dcterms:W3CDTF">2016-05-27T09:18:33Z</dcterms:modified>
  <cp:revision>1</cp:revision>
  <dc:subject/>
  <dc:title/>
</cp:coreProperties>
</file>